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Erogazione approvata con delibera del Consiglio di Amministrazione n.818/06 del 17/05/2016</t>
  </si>
  <si>
    <t xml:space="preserve">Stanziamento</t>
  </si>
  <si>
    <t xml:space="preserve">Dirigenti</t>
  </si>
  <si>
    <t xml:space="preserve">Impieg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0.56"/>
    <col collapsed="false" customWidth="true" hidden="false" outlineLevel="0" max="3" min="3" style="0" width="15.28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9.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8" hidden="false" customHeight="true" outlineLevel="0" collapsed="false">
      <c r="A3" s="3" t="n">
        <f aca="false">SUM(B3:C3)</f>
        <v>27000</v>
      </c>
      <c r="B3" s="3" t="n">
        <v>7850</v>
      </c>
      <c r="C3" s="3" t="n">
        <v>19150</v>
      </c>
    </row>
  </sheetData>
  <mergeCells count="1">
    <mergeCell ref="A1:C1"/>
  </mergeCells>
  <printOptions headings="false" gridLines="true" gridLinesSet="true" horizontalCentered="true" verticalCentered="false"/>
  <pageMargins left="0.7875" right="0.7875" top="1.11041666666667" bottom="0.984027777777778" header="0.4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REMI DI PRODUTTIVITA' - ESERCIZIO 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8:46:20Z</dcterms:created>
  <dc:creator>flavio</dc:creator>
  <dc:description/>
  <dc:language>en-US</dc:language>
  <cp:lastModifiedBy>flavio</cp:lastModifiedBy>
  <cp:lastPrinted>2017-04-13T08:55:51Z</cp:lastPrinted>
  <dcterms:modified xsi:type="dcterms:W3CDTF">2017-04-13T08:55:54Z</dcterms:modified>
  <cp:revision>0</cp:revision>
  <dc:subject/>
  <dc:title/>
</cp:coreProperties>
</file>