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DATA CONTRATTO</t>
  </si>
  <si>
    <t xml:space="preserve">DITTA</t>
  </si>
  <si>
    <t xml:space="preserve">CONCESSIONI / LOCAZIONI</t>
  </si>
  <si>
    <t xml:space="preserve">ATTO DI PROROGA DATA</t>
  </si>
  <si>
    <t xml:space="preserve">DECORRENZA</t>
  </si>
  <si>
    <t xml:space="preserve">SCADENZA</t>
  </si>
  <si>
    <t xml:space="preserve">APT SPA</t>
  </si>
  <si>
    <t xml:space="preserve">parcheggio autotreni in Via Grazia Deledda - Staranzano</t>
  </si>
  <si>
    <t xml:space="preserve">tacita annuale</t>
  </si>
  <si>
    <t xml:space="preserve">BURGO GROUP SPA</t>
  </si>
  <si>
    <t xml:space="preserve">locotrattore matricola ZEPHIR 2029</t>
  </si>
  <si>
    <t xml:space="preserve">raccordo ferroviario Lisert-Cartiera</t>
  </si>
  <si>
    <t xml:space="preserve">C.E.T.A.L. SRL</t>
  </si>
  <si>
    <t xml:space="preserve">magazzino in zona portuale (mq. 1.000) Fase C - Monfalcone</t>
  </si>
  <si>
    <t xml:space="preserve">area all'interno del recinto portuale  (mq. 26.154) - Monfalcone</t>
  </si>
  <si>
    <t xml:space="preserve">     01/12/2014</t>
  </si>
  <si>
    <t xml:space="preserve">ufficio palazzina in Via Timavo 69/9 mq 24 I piano - Monfalcone</t>
  </si>
  <si>
    <t xml:space="preserve">ufficio palazzina in Via Timavo 69/9 mq.24+4 I piano - Monfalcone</t>
  </si>
  <si>
    <t xml:space="preserve">ufficio palazzina in Via Timavo 69/9 mq.32 - piano ammezzato - Monfalcone</t>
  </si>
  <si>
    <t xml:space="preserve">3 uffici palazzina in Via Timavo 69/9 I piano - Monfalcone</t>
  </si>
  <si>
    <t xml:space="preserve">ufficio palazz. (mq.73) + box in Via Timavo 69/9 - Monfalcone</t>
  </si>
  <si>
    <t xml:space="preserve">magazzino in Via Timavo 69/9  - Monfalcone</t>
  </si>
  <si>
    <t xml:space="preserve">CK HUTCHISON NETWORS IT.</t>
  </si>
  <si>
    <t xml:space="preserve">terreno mq. 52 in Via III Armata - Monfalcone</t>
  </si>
  <si>
    <t xml:space="preserve">COMPAGNIA PORTUALE SRL</t>
  </si>
  <si>
    <t xml:space="preserve">magazzino in zona portuale (mq.   2.000) - Monfalcone</t>
  </si>
  <si>
    <t xml:space="preserve">26/02/2013    28/02/2016</t>
  </si>
  <si>
    <t xml:space="preserve">uso area in zona portuale (mq. 8.121 ) - Via Solvay - Monfalcone</t>
  </si>
  <si>
    <t xml:space="preserve">atto aggiuntivo uso area in zona portuale - Via Solvay (mq. 11.570) - Monfalcone</t>
  </si>
  <si>
    <t xml:space="preserve">uffici palazzina con parcheg. in Via Timavo 69/8 - Monfalcone</t>
  </si>
  <si>
    <t xml:space="preserve">uso area mq. 40.000 in Via III Armata - Area Intermodale - Monfalcone</t>
  </si>
  <si>
    <t xml:space="preserve">COMPAGNIA PORTUALE </t>
  </si>
  <si>
    <t xml:space="preserve">parcheggio con blocco servizi in via Consiglio d'Europa 13 - Monfalcone</t>
  </si>
  <si>
    <t xml:space="preserve">uso area mq. 500 nel piazzale consortile in Zona Lisert - Monfalcone</t>
  </si>
  <si>
    <t xml:space="preserve">locotrattore ZEPHIR 1887 </t>
  </si>
  <si>
    <t xml:space="preserve">locotrattore ZEPHIR 2028</t>
  </si>
  <si>
    <t xml:space="preserve">COMUNE DI MONFALCONE</t>
  </si>
  <si>
    <t xml:space="preserve">comodato Area Park via Bagni - Monfalcone</t>
  </si>
  <si>
    <t xml:space="preserve">tempo indeterm.</t>
  </si>
  <si>
    <t xml:space="preserve">CONSORZIO BLUE LINE GROUP</t>
  </si>
  <si>
    <t xml:space="preserve">Fabbricato in Via Collodi 8 a Staranzano</t>
  </si>
  <si>
    <t xml:space="preserve">C.M.C. di Macuz Ezio &amp; C SNC</t>
  </si>
  <si>
    <t xml:space="preserve">Locazione dell'immobile di Via Gabrscek n. 11 - Gorizia - p.c. 484/5</t>
  </si>
  <si>
    <t xml:space="preserve">-</t>
  </si>
  <si>
    <t xml:space="preserve">DIFFERENT SRL </t>
  </si>
  <si>
    <t xml:space="preserve">lotto industriale fabbricato e corte v. Boschetti 42 - Monfalcone</t>
  </si>
  <si>
    <t xml:space="preserve">13/09/2016    20/12/2019</t>
  </si>
  <si>
    <t xml:space="preserve">DUEMILAUNO AG. SOC. SOCIETA' COOP. SOC. </t>
  </si>
  <si>
    <t xml:space="preserve">immobile Via Timavo 66 - Monfalcone</t>
  </si>
  <si>
    <t xml:space="preserve">FEREST SHIPPING SRL</t>
  </si>
  <si>
    <t xml:space="preserve">ufficio palazzina in Via Timavo 69/8 II piano - Monfalcone</t>
  </si>
  <si>
    <t xml:space="preserve">F.LLI COSULICH/MARLINES</t>
  </si>
  <si>
    <t xml:space="preserve">ufficio palazzina mq. 60 in  Via Timavo 69/8 II piano - Monfalcone</t>
  </si>
  <si>
    <t xml:space="preserve">GESTECO </t>
  </si>
  <si>
    <t xml:space="preserve">gestione impianto in Zona Lisert - Monfalcone</t>
  </si>
  <si>
    <t xml:space="preserve">ILIAD ITALIA</t>
  </si>
  <si>
    <t xml:space="preserve">terreno mq. 18 in Via III Armata - Monfalcone</t>
  </si>
  <si>
    <t xml:space="preserve">IMPRESA ALTO ADRIATICO SRL</t>
  </si>
  <si>
    <t xml:space="preserve">ISONTINA AMBIENTE SRL</t>
  </si>
  <si>
    <t xml:space="preserve">Locazione dell'immobile Via Gregorcic 31 (ex Centro Stampa) p.c. 717/1 SUB 3 del C.C. di Sant'Andrea - Gorizia</t>
  </si>
  <si>
    <t xml:space="preserve">KB STYLE</t>
  </si>
  <si>
    <t xml:space="preserve">immobile Via Timavo 74/A </t>
  </si>
  <si>
    <t xml:space="preserve">SOCIETA ' FERROVIARIA UDINE CIVIDALE srl</t>
  </si>
  <si>
    <t xml:space="preserve">locomotore FIREMA D147 </t>
  </si>
  <si>
    <t xml:space="preserve">MARINAI ONLUS</t>
  </si>
  <si>
    <t xml:space="preserve">comodato imbarcazione Arhab</t>
  </si>
  <si>
    <t xml:space="preserve">MARINARO TRASPORTI SRL</t>
  </si>
  <si>
    <t xml:space="preserve">uso area mq. 700 in Zona Portuale - Monfalcone</t>
  </si>
  <si>
    <t xml:space="preserve">29/12/2014     27/12/2018</t>
  </si>
  <si>
    <t xml:space="preserve">ufficio mq. 30 palazzina in Via Timavo 69/8 - Monfalcone</t>
  </si>
  <si>
    <t xml:space="preserve">MARLINES SRL SHIPPING AGENCY</t>
  </si>
  <si>
    <t xml:space="preserve">ufficio palazzina in Via Timavo 69/8 - Monfalcone</t>
  </si>
  <si>
    <t xml:space="preserve">MECCANICA ISONTINA SRL</t>
  </si>
  <si>
    <t xml:space="preserve">Locazione dell'immobile di Via Gabrscek n. 11 - Gorizia - p.c. 484/1</t>
  </si>
  <si>
    <t xml:space="preserve">MMX TECNOLOGY</t>
  </si>
  <si>
    <t xml:space="preserve">capannone Via Consiglio d'Europa 15 - Monfalcone</t>
  </si>
  <si>
    <t xml:space="preserve">MONTE CARLO YACHTS SPA</t>
  </si>
  <si>
    <t xml:space="preserve">area di ca. 1.500 mq in Via Consiglio d'Europa (comodato d'uso gratuito) - Monfalcone</t>
  </si>
  <si>
    <t xml:space="preserve">M.R. SRL</t>
  </si>
  <si>
    <t xml:space="preserve">Locazione dell'immobile di Via Gabrscek n. 11 - Gorizia - p.c. 484/3</t>
  </si>
  <si>
    <t xml:space="preserve">NIDEC ASI SPA</t>
  </si>
  <si>
    <t xml:space="preserve">comodato d'uso Fast Park in Via Marconi - Via Agraria - Monfalcone</t>
  </si>
  <si>
    <t xml:space="preserve">OCEAN MARINE</t>
  </si>
  <si>
    <t xml:space="preserve">noleggio di un carro motorizzato per alaggio imbarcazioni - travel lift da 25 ton.</t>
  </si>
  <si>
    <t xml:space="preserve">SEA SAILING</t>
  </si>
  <si>
    <t xml:space="preserve">capannone Via Consiglio d'Europa 41 - Monfalcone</t>
  </si>
  <si>
    <t xml:space="preserve">SOFFASS SPA</t>
  </si>
  <si>
    <t xml:space="preserve">autorizzazione posa e mant. condotta e pozzo in Zona Lisert - Monfalcone</t>
  </si>
  <si>
    <t xml:space="preserve">STREAM YACHTS SRL</t>
  </si>
  <si>
    <t xml:space="preserve">capannone via C. d'Europa 17 - Monfalcone</t>
  </si>
  <si>
    <t xml:space="preserve">STUDIO VETERINARI ASSOCIATI</t>
  </si>
  <si>
    <t xml:space="preserve">immobile Via Timavo 74 - Monfalcone</t>
  </si>
  <si>
    <t xml:space="preserve">TECNOCOOP</t>
  </si>
  <si>
    <t xml:space="preserve">Locazione dell'immobile Via Gregorcic 31 (ex Centro Stampa) p.c. 717/1 SUB 5 del C.C. di Sant'Andrea - Gorizia</t>
  </si>
  <si>
    <t xml:space="preserve">VACUUM-TECH SRL</t>
  </si>
  <si>
    <t xml:space="preserve">Locazione dell'immobile Via Gregorcic 31 (ex Centro Stampa) p.c. 717/1 SUB 6 del C.C. di Sant'Andrea - Gorizia</t>
  </si>
  <si>
    <t xml:space="preserve">METAENERGIA</t>
  </si>
  <si>
    <t xml:space="preserve">Locazione LOTTO n. 51 Z.I. a Gorizia</t>
  </si>
  <si>
    <t xml:space="preserve">Locazione spogliatorio mq. 19 presso palazzina servizi in Via Timavo 69/8 a Monfalc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%"/>
    <numFmt numFmtId="168" formatCode="dd/mm/yy;@"/>
    <numFmt numFmtId="169" formatCode="_-[$€-2]\ * #,##0.00_-;\-[$€-2]\ * #,##0.00_-;_-[$€-2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H10" activeCellId="0" sqref="H10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3.7"/>
    <col collapsed="false" customWidth="true" hidden="false" outlineLevel="0" max="3" min="3" style="3" width="54.28"/>
    <col collapsed="false" customWidth="true" hidden="false" outlineLevel="0" max="4" min="4" style="4" width="16.28"/>
    <col collapsed="false" customWidth="true" hidden="false" outlineLevel="0" max="5" min="5" style="3" width="11.28"/>
    <col collapsed="false" customWidth="true" hidden="false" outlineLevel="0" max="6" min="6" style="3" width="11.99"/>
    <col collapsed="false" customWidth="true" hidden="false" outlineLevel="0" max="7" min="7" style="3" width="12.14"/>
    <col collapsed="false" customWidth="true" hidden="false" outlineLevel="0" max="8" min="8" style="1" width="14.41"/>
    <col collapsed="false" customWidth="false" hidden="false" outlineLevel="0" max="257" min="9" style="3" width="8.7"/>
  </cols>
  <sheetData>
    <row r="1" customFormat="false" ht="27.6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8" t="s">
        <v>4</v>
      </c>
      <c r="F1" s="7" t="s">
        <v>5</v>
      </c>
      <c r="G1" s="9"/>
      <c r="H1" s="9"/>
    </row>
    <row r="2" customFormat="false" ht="10.5" hidden="false" customHeight="true" outlineLevel="0" collapsed="false">
      <c r="A2" s="10" t="n">
        <v>36558</v>
      </c>
      <c r="B2" s="11" t="s">
        <v>6</v>
      </c>
      <c r="C2" s="11" t="s">
        <v>7</v>
      </c>
      <c r="D2" s="12"/>
      <c r="E2" s="13" t="n">
        <v>36558</v>
      </c>
      <c r="F2" s="14" t="s">
        <v>8</v>
      </c>
      <c r="G2" s="15"/>
      <c r="H2" s="9"/>
    </row>
    <row r="3" customFormat="false" ht="10.5" hidden="false" customHeight="true" outlineLevel="0" collapsed="false">
      <c r="A3" s="10" t="n">
        <v>42690</v>
      </c>
      <c r="B3" s="11" t="s">
        <v>9</v>
      </c>
      <c r="C3" s="16" t="s">
        <v>10</v>
      </c>
      <c r="D3" s="12"/>
      <c r="E3" s="17" t="n">
        <v>42536</v>
      </c>
      <c r="F3" s="18" t="s">
        <v>8</v>
      </c>
      <c r="G3" s="15"/>
      <c r="H3" s="9"/>
    </row>
    <row r="4" customFormat="false" ht="10.5" hidden="false" customHeight="true" outlineLevel="0" collapsed="false">
      <c r="A4" s="10" t="n">
        <v>36468</v>
      </c>
      <c r="B4" s="11" t="s">
        <v>9</v>
      </c>
      <c r="C4" s="11" t="s">
        <v>11</v>
      </c>
      <c r="D4" s="11"/>
      <c r="F4" s="14" t="n">
        <v>47425</v>
      </c>
      <c r="G4" s="15"/>
      <c r="H4" s="9"/>
    </row>
    <row r="5" customFormat="false" ht="10.15" hidden="false" customHeight="true" outlineLevel="0" collapsed="false">
      <c r="A5" s="19" t="n">
        <v>39083</v>
      </c>
      <c r="B5" s="20" t="s">
        <v>12</v>
      </c>
      <c r="C5" s="21" t="s">
        <v>13</v>
      </c>
      <c r="D5" s="22" t="n">
        <v>41271</v>
      </c>
      <c r="E5" s="23" t="n">
        <v>41974</v>
      </c>
      <c r="F5" s="23" t="n">
        <v>45291</v>
      </c>
      <c r="G5" s="24"/>
      <c r="H5" s="25"/>
    </row>
    <row r="6" customFormat="false" ht="12.6" hidden="false" customHeight="true" outlineLevel="0" collapsed="false">
      <c r="A6" s="19"/>
      <c r="B6" s="20"/>
      <c r="C6" s="21" t="s">
        <v>14</v>
      </c>
      <c r="D6" s="26" t="s">
        <v>15</v>
      </c>
      <c r="E6" s="23"/>
      <c r="F6" s="23"/>
      <c r="G6" s="24"/>
      <c r="H6" s="25"/>
    </row>
    <row r="7" customFormat="false" ht="10.5" hidden="false" customHeight="true" outlineLevel="0" collapsed="false">
      <c r="A7" s="10" t="n">
        <v>38594</v>
      </c>
      <c r="B7" s="11" t="s">
        <v>12</v>
      </c>
      <c r="C7" s="11" t="s">
        <v>16</v>
      </c>
      <c r="D7" s="13" t="n">
        <v>40777</v>
      </c>
      <c r="E7" s="13" t="n">
        <v>40787</v>
      </c>
      <c r="F7" s="13" t="n">
        <v>45169</v>
      </c>
      <c r="G7" s="24"/>
      <c r="H7" s="25"/>
    </row>
    <row r="8" customFormat="false" ht="10.5" hidden="false" customHeight="true" outlineLevel="0" collapsed="false">
      <c r="A8" s="10" t="n">
        <v>38625</v>
      </c>
      <c r="B8" s="11" t="s">
        <v>12</v>
      </c>
      <c r="C8" s="11" t="s">
        <v>17</v>
      </c>
      <c r="D8" s="13" t="n">
        <v>40805</v>
      </c>
      <c r="E8" s="13" t="n">
        <v>40817</v>
      </c>
      <c r="F8" s="13" t="n">
        <v>45199</v>
      </c>
      <c r="G8" s="24"/>
      <c r="H8" s="25"/>
    </row>
    <row r="9" customFormat="false" ht="15.75" hidden="false" customHeight="true" outlineLevel="0" collapsed="false">
      <c r="A9" s="10" t="n">
        <v>38686</v>
      </c>
      <c r="B9" s="11" t="s">
        <v>12</v>
      </c>
      <c r="C9" s="11" t="s">
        <v>18</v>
      </c>
      <c r="D9" s="26" t="n">
        <v>41969</v>
      </c>
      <c r="E9" s="13" t="n">
        <v>41974</v>
      </c>
      <c r="F9" s="13" t="n">
        <v>45291</v>
      </c>
      <c r="G9" s="24"/>
      <c r="H9" s="25"/>
    </row>
    <row r="10" customFormat="false" ht="10.5" hidden="false" customHeight="true" outlineLevel="0" collapsed="false">
      <c r="A10" s="10" t="n">
        <v>39538</v>
      </c>
      <c r="B10" s="11" t="s">
        <v>12</v>
      </c>
      <c r="C10" s="11" t="s">
        <v>19</v>
      </c>
      <c r="D10" s="13" t="n">
        <v>41729</v>
      </c>
      <c r="E10" s="13" t="n">
        <v>41730</v>
      </c>
      <c r="F10" s="13" t="n">
        <v>44926</v>
      </c>
      <c r="G10" s="24"/>
      <c r="H10" s="25"/>
    </row>
    <row r="11" customFormat="false" ht="10.5" hidden="false" customHeight="true" outlineLevel="0" collapsed="false">
      <c r="A11" s="10" t="n">
        <v>38273</v>
      </c>
      <c r="B11" s="11" t="s">
        <v>12</v>
      </c>
      <c r="C11" s="11" t="s">
        <v>20</v>
      </c>
      <c r="D11" s="13" t="n">
        <v>40465</v>
      </c>
      <c r="E11" s="13" t="n">
        <v>40467</v>
      </c>
      <c r="F11" s="13" t="n">
        <v>45214</v>
      </c>
      <c r="G11" s="24"/>
      <c r="H11" s="25"/>
    </row>
    <row r="12" customFormat="false" ht="10.5" hidden="false" customHeight="true" outlineLevel="0" collapsed="false">
      <c r="A12" s="10" t="n">
        <v>39112</v>
      </c>
      <c r="B12" s="11" t="s">
        <v>12</v>
      </c>
      <c r="C12" s="11" t="s">
        <v>21</v>
      </c>
      <c r="D12" s="13" t="n">
        <v>41671</v>
      </c>
      <c r="E12" s="13" t="n">
        <v>41671</v>
      </c>
      <c r="F12" s="13" t="n">
        <v>44925</v>
      </c>
      <c r="G12" s="24"/>
      <c r="H12" s="25"/>
    </row>
    <row r="13" customFormat="false" ht="10.5" hidden="false" customHeight="true" outlineLevel="0" collapsed="false">
      <c r="A13" s="10" t="n">
        <v>37943</v>
      </c>
      <c r="B13" s="11" t="s">
        <v>22</v>
      </c>
      <c r="C13" s="11" t="s">
        <v>23</v>
      </c>
      <c r="D13" s="27" t="n">
        <v>41961</v>
      </c>
      <c r="E13" s="13" t="n">
        <v>41961</v>
      </c>
      <c r="F13" s="13" t="n">
        <v>45247</v>
      </c>
      <c r="G13" s="24"/>
      <c r="H13" s="25"/>
    </row>
    <row r="14" customFormat="false" ht="23.45" hidden="false" customHeight="true" outlineLevel="0" collapsed="false">
      <c r="A14" s="19" t="n">
        <v>40477</v>
      </c>
      <c r="B14" s="28" t="s">
        <v>24</v>
      </c>
      <c r="C14" s="28" t="s">
        <v>25</v>
      </c>
      <c r="D14" s="29" t="s">
        <v>26</v>
      </c>
      <c r="E14" s="30" t="n">
        <v>42428</v>
      </c>
      <c r="F14" s="23" t="s">
        <v>8</v>
      </c>
      <c r="G14" s="24"/>
      <c r="H14" s="25"/>
    </row>
    <row r="15" customFormat="false" ht="10.5" hidden="false" customHeight="true" outlineLevel="0" collapsed="false">
      <c r="A15" s="19" t="n">
        <v>38981</v>
      </c>
      <c r="B15" s="20" t="s">
        <v>24</v>
      </c>
      <c r="C15" s="28" t="s">
        <v>27</v>
      </c>
      <c r="D15" s="13" t="n">
        <v>41730</v>
      </c>
      <c r="E15" s="13" t="n">
        <v>41730</v>
      </c>
      <c r="F15" s="13" t="n">
        <v>45565</v>
      </c>
      <c r="G15" s="31"/>
      <c r="H15" s="25"/>
    </row>
    <row r="16" customFormat="false" ht="10.5" hidden="false" customHeight="true" outlineLevel="0" collapsed="false">
      <c r="A16" s="19" t="n">
        <v>41729</v>
      </c>
      <c r="B16" s="20"/>
      <c r="C16" s="28" t="s">
        <v>28</v>
      </c>
      <c r="D16" s="32" t="n">
        <v>41729</v>
      </c>
      <c r="E16" s="13" t="n">
        <v>41729</v>
      </c>
      <c r="F16" s="13" t="n">
        <v>45565</v>
      </c>
      <c r="G16" s="31"/>
      <c r="H16" s="25"/>
    </row>
    <row r="17" customFormat="false" ht="10.5" hidden="false" customHeight="true" outlineLevel="0" collapsed="false">
      <c r="A17" s="10" t="n">
        <v>39813</v>
      </c>
      <c r="B17" s="11" t="s">
        <v>24</v>
      </c>
      <c r="C17" s="11" t="s">
        <v>29</v>
      </c>
      <c r="D17" s="27" t="n">
        <v>44195</v>
      </c>
      <c r="E17" s="13" t="n">
        <v>44197</v>
      </c>
      <c r="F17" s="13" t="n">
        <v>46387</v>
      </c>
      <c r="G17" s="24"/>
      <c r="H17" s="25"/>
    </row>
    <row r="18" customFormat="false" ht="10.5" hidden="false" customHeight="true" outlineLevel="0" collapsed="false">
      <c r="A18" s="10" t="n">
        <v>40847</v>
      </c>
      <c r="B18" s="11" t="s">
        <v>24</v>
      </c>
      <c r="C18" s="11" t="s">
        <v>30</v>
      </c>
      <c r="D18" s="27" t="n">
        <v>41729</v>
      </c>
      <c r="E18" s="13" t="n">
        <v>41730</v>
      </c>
      <c r="F18" s="13" t="n">
        <v>45230</v>
      </c>
      <c r="G18" s="24"/>
      <c r="H18" s="25"/>
    </row>
    <row r="19" customFormat="false" ht="10.5" hidden="false" customHeight="true" outlineLevel="0" collapsed="false">
      <c r="A19" s="10" t="n">
        <v>43171</v>
      </c>
      <c r="B19" s="11" t="s">
        <v>31</v>
      </c>
      <c r="C19" s="33" t="s">
        <v>32</v>
      </c>
      <c r="D19" s="12"/>
      <c r="E19" s="17" t="n">
        <v>43171</v>
      </c>
      <c r="F19" s="13" t="n">
        <v>45362</v>
      </c>
      <c r="G19" s="24"/>
      <c r="H19" s="25"/>
    </row>
    <row r="20" customFormat="false" ht="10.5" hidden="false" customHeight="true" outlineLevel="0" collapsed="false">
      <c r="A20" s="10" t="n">
        <v>42944</v>
      </c>
      <c r="B20" s="11" t="s">
        <v>31</v>
      </c>
      <c r="C20" s="28" t="s">
        <v>33</v>
      </c>
      <c r="E20" s="17" t="n">
        <v>42948</v>
      </c>
      <c r="F20" s="13" t="n">
        <v>45138</v>
      </c>
      <c r="G20" s="24"/>
      <c r="H20" s="25"/>
    </row>
    <row r="21" customFormat="false" ht="10.5" hidden="false" customHeight="true" outlineLevel="0" collapsed="false">
      <c r="A21" s="10" t="n">
        <v>38552</v>
      </c>
      <c r="B21" s="11" t="s">
        <v>24</v>
      </c>
      <c r="C21" s="11" t="s">
        <v>34</v>
      </c>
      <c r="D21" s="32" t="n">
        <v>39083</v>
      </c>
      <c r="E21" s="23" t="n">
        <v>39083</v>
      </c>
      <c r="F21" s="23" t="n">
        <v>46387</v>
      </c>
      <c r="G21" s="24"/>
      <c r="H21" s="25"/>
    </row>
    <row r="22" customFormat="false" ht="10.5" hidden="false" customHeight="true" outlineLevel="0" collapsed="false">
      <c r="A22" s="10" t="n">
        <v>39156</v>
      </c>
      <c r="B22" s="11" t="s">
        <v>24</v>
      </c>
      <c r="C22" s="11" t="s">
        <v>35</v>
      </c>
      <c r="D22" s="32" t="n">
        <v>39522</v>
      </c>
      <c r="E22" s="13" t="n">
        <v>39522</v>
      </c>
      <c r="F22" s="14" t="s">
        <v>8</v>
      </c>
      <c r="G22" s="24"/>
      <c r="H22" s="25"/>
    </row>
    <row r="23" customFormat="false" ht="10.5" hidden="false" customHeight="true" outlineLevel="0" collapsed="false">
      <c r="A23" s="10" t="n">
        <v>40837</v>
      </c>
      <c r="B23" s="11" t="s">
        <v>36</v>
      </c>
      <c r="C23" s="11" t="s">
        <v>37</v>
      </c>
      <c r="D23" s="12"/>
      <c r="E23" s="13" t="n">
        <v>40837</v>
      </c>
      <c r="F23" s="14" t="s">
        <v>38</v>
      </c>
      <c r="G23" s="24"/>
      <c r="H23" s="25"/>
    </row>
    <row r="24" customFormat="false" ht="10.5" hidden="false" customHeight="true" outlineLevel="0" collapsed="false">
      <c r="A24" s="10" t="n">
        <v>42870</v>
      </c>
      <c r="B24" s="11" t="s">
        <v>39</v>
      </c>
      <c r="C24" s="16" t="s">
        <v>40</v>
      </c>
      <c r="D24" s="12"/>
      <c r="E24" s="18" t="n">
        <v>42870</v>
      </c>
      <c r="F24" s="13" t="n">
        <v>45060</v>
      </c>
      <c r="G24" s="24"/>
      <c r="H24" s="25"/>
    </row>
    <row r="25" customFormat="false" ht="10.5" hidden="false" customHeight="true" outlineLevel="0" collapsed="false">
      <c r="A25" s="10" t="n">
        <v>36616</v>
      </c>
      <c r="B25" s="11" t="s">
        <v>41</v>
      </c>
      <c r="C25" s="34" t="s">
        <v>42</v>
      </c>
      <c r="D25" s="35" t="s">
        <v>43</v>
      </c>
      <c r="E25" s="19" t="n">
        <v>43039</v>
      </c>
      <c r="F25" s="23" t="n">
        <f aca="false">E25+(365*6)</f>
        <v>45229</v>
      </c>
      <c r="G25" s="24"/>
      <c r="H25" s="25"/>
    </row>
    <row r="26" customFormat="false" ht="24" hidden="false" customHeight="true" outlineLevel="0" collapsed="false">
      <c r="A26" s="19" t="n">
        <v>40442</v>
      </c>
      <c r="B26" s="20" t="s">
        <v>44</v>
      </c>
      <c r="C26" s="20" t="s">
        <v>45</v>
      </c>
      <c r="D26" s="26" t="s">
        <v>46</v>
      </c>
      <c r="E26" s="13" t="n">
        <v>43819</v>
      </c>
      <c r="F26" s="14" t="n">
        <v>45291</v>
      </c>
      <c r="G26" s="2"/>
      <c r="H26" s="25"/>
    </row>
    <row r="27" customFormat="false" ht="18" hidden="false" customHeight="true" outlineLevel="0" collapsed="false">
      <c r="A27" s="10" t="n">
        <v>42321</v>
      </c>
      <c r="B27" s="11" t="s">
        <v>47</v>
      </c>
      <c r="C27" s="11" t="s">
        <v>48</v>
      </c>
      <c r="D27" s="12"/>
      <c r="E27" s="17" t="n">
        <v>42324</v>
      </c>
      <c r="F27" s="13" t="n">
        <v>46706</v>
      </c>
      <c r="G27" s="24"/>
      <c r="H27" s="25"/>
    </row>
    <row r="28" customFormat="false" ht="10.5" hidden="false" customHeight="true" outlineLevel="0" collapsed="false">
      <c r="A28" s="10" t="n">
        <v>41270</v>
      </c>
      <c r="B28" s="11" t="s">
        <v>49</v>
      </c>
      <c r="C28" s="11" t="s">
        <v>50</v>
      </c>
      <c r="D28" s="27" t="n">
        <v>41739</v>
      </c>
      <c r="E28" s="17" t="n">
        <v>41739</v>
      </c>
      <c r="F28" s="13" t="n">
        <v>45657</v>
      </c>
      <c r="G28" s="24"/>
      <c r="H28" s="25"/>
    </row>
    <row r="29" customFormat="false" ht="10.5" hidden="false" customHeight="true" outlineLevel="0" collapsed="false">
      <c r="A29" s="10" t="n">
        <v>44103</v>
      </c>
      <c r="B29" s="11" t="s">
        <v>51</v>
      </c>
      <c r="C29" s="36" t="s">
        <v>52</v>
      </c>
      <c r="D29" s="12"/>
      <c r="E29" s="17" t="n">
        <v>44119</v>
      </c>
      <c r="F29" s="13" t="n">
        <v>46309</v>
      </c>
      <c r="G29" s="24"/>
      <c r="H29" s="25"/>
    </row>
    <row r="30" customFormat="false" ht="10.5" hidden="false" customHeight="true" outlineLevel="0" collapsed="false">
      <c r="A30" s="10" t="n">
        <v>40270</v>
      </c>
      <c r="B30" s="11" t="s">
        <v>53</v>
      </c>
      <c r="C30" s="16" t="s">
        <v>54</v>
      </c>
      <c r="D30" s="37" t="n">
        <v>43150</v>
      </c>
      <c r="E30" s="17" t="n">
        <v>43150</v>
      </c>
      <c r="F30" s="13" t="n">
        <v>46727</v>
      </c>
      <c r="G30" s="24"/>
      <c r="H30" s="25"/>
    </row>
    <row r="31" customFormat="false" ht="10.5" hidden="false" customHeight="true" outlineLevel="0" collapsed="false">
      <c r="A31" s="10" t="n">
        <v>38613</v>
      </c>
      <c r="B31" s="11" t="s">
        <v>55</v>
      </c>
      <c r="C31" s="11" t="s">
        <v>56</v>
      </c>
      <c r="D31" s="27" t="n">
        <v>40704</v>
      </c>
      <c r="E31" s="13" t="n">
        <v>40704</v>
      </c>
      <c r="F31" s="13" t="n">
        <v>46142</v>
      </c>
      <c r="G31" s="24"/>
      <c r="H31" s="25"/>
    </row>
    <row r="32" customFormat="false" ht="10.5" hidden="false" customHeight="true" outlineLevel="0" collapsed="false">
      <c r="A32" s="10" t="n">
        <v>40708</v>
      </c>
      <c r="B32" s="11" t="s">
        <v>57</v>
      </c>
      <c r="C32" s="11" t="s">
        <v>50</v>
      </c>
      <c r="D32" s="27" t="n">
        <v>42900</v>
      </c>
      <c r="E32" s="17" t="n">
        <v>42900</v>
      </c>
      <c r="F32" s="13" t="n">
        <v>45090</v>
      </c>
      <c r="G32" s="24"/>
      <c r="H32" s="25"/>
    </row>
    <row r="33" customFormat="false" ht="10.5" hidden="false" customHeight="true" outlineLevel="0" collapsed="false">
      <c r="A33" s="10" t="n">
        <v>42996</v>
      </c>
      <c r="B33" s="11" t="s">
        <v>57</v>
      </c>
      <c r="C33" s="11" t="s">
        <v>50</v>
      </c>
      <c r="D33" s="12"/>
      <c r="E33" s="17" t="n">
        <v>43009</v>
      </c>
      <c r="F33" s="13" t="n">
        <v>45199</v>
      </c>
      <c r="G33" s="24"/>
      <c r="H33" s="25"/>
    </row>
    <row r="34" customFormat="false" ht="10.5" hidden="false" customHeight="true" outlineLevel="0" collapsed="false">
      <c r="A34" s="10" t="n">
        <v>43616</v>
      </c>
      <c r="B34" s="11" t="s">
        <v>57</v>
      </c>
      <c r="C34" s="11" t="s">
        <v>50</v>
      </c>
      <c r="D34" s="12"/>
      <c r="E34" s="17" t="n">
        <v>43617</v>
      </c>
      <c r="F34" s="13" t="n">
        <v>45808</v>
      </c>
      <c r="G34" s="24"/>
      <c r="H34" s="25"/>
    </row>
    <row r="35" customFormat="false" ht="10.5" hidden="false" customHeight="true" outlineLevel="0" collapsed="false">
      <c r="A35" s="10" t="n">
        <v>43795</v>
      </c>
      <c r="B35" s="11" t="s">
        <v>57</v>
      </c>
      <c r="C35" s="11" t="s">
        <v>50</v>
      </c>
      <c r="D35" s="12"/>
      <c r="E35" s="17" t="n">
        <v>43800</v>
      </c>
      <c r="F35" s="13" t="n">
        <v>45991</v>
      </c>
      <c r="G35" s="24"/>
      <c r="H35" s="25"/>
    </row>
    <row r="36" customFormat="false" ht="10.5" hidden="false" customHeight="true" outlineLevel="0" collapsed="false">
      <c r="A36" s="19" t="n">
        <v>42366</v>
      </c>
      <c r="B36" s="20" t="s">
        <v>58</v>
      </c>
      <c r="C36" s="34" t="s">
        <v>59</v>
      </c>
      <c r="D36" s="19" t="s">
        <v>43</v>
      </c>
      <c r="E36" s="19" t="n">
        <v>42370</v>
      </c>
      <c r="F36" s="23" t="n">
        <v>46753</v>
      </c>
      <c r="G36" s="24"/>
      <c r="H36" s="25"/>
    </row>
    <row r="37" customFormat="false" ht="10.5" hidden="false" customHeight="true" outlineLevel="0" collapsed="false">
      <c r="A37" s="19"/>
      <c r="B37" s="20"/>
      <c r="C37" s="34"/>
      <c r="D37" s="19"/>
      <c r="E37" s="19"/>
      <c r="F37" s="23"/>
      <c r="G37" s="24"/>
      <c r="H37" s="25"/>
    </row>
    <row r="38" customFormat="false" ht="10.5" hidden="false" customHeight="true" outlineLevel="0" collapsed="false">
      <c r="A38" s="38" t="n">
        <v>42703</v>
      </c>
      <c r="B38" s="39" t="s">
        <v>60</v>
      </c>
      <c r="C38" s="40" t="s">
        <v>61</v>
      </c>
      <c r="D38" s="41"/>
      <c r="E38" s="38" t="n">
        <v>42705</v>
      </c>
      <c r="F38" s="42" t="n">
        <v>47087</v>
      </c>
      <c r="G38" s="24"/>
      <c r="H38" s="25"/>
    </row>
    <row r="39" customFormat="false" ht="10.5" hidden="false" customHeight="true" outlineLevel="0" collapsed="false">
      <c r="A39" s="10" t="n">
        <v>42492</v>
      </c>
      <c r="B39" s="11" t="s">
        <v>62</v>
      </c>
      <c r="C39" s="11" t="s">
        <v>63</v>
      </c>
      <c r="D39" s="12"/>
      <c r="E39" s="13" t="n">
        <v>44718</v>
      </c>
      <c r="F39" s="23" t="n">
        <v>44926</v>
      </c>
      <c r="G39" s="24"/>
      <c r="H39" s="25"/>
    </row>
    <row r="40" customFormat="false" ht="10.5" hidden="false" customHeight="true" outlineLevel="0" collapsed="false">
      <c r="A40" s="10" t="n">
        <v>41212</v>
      </c>
      <c r="B40" s="11" t="s">
        <v>64</v>
      </c>
      <c r="C40" s="11" t="s">
        <v>65</v>
      </c>
      <c r="D40" s="12"/>
      <c r="E40" s="13" t="n">
        <v>41212</v>
      </c>
      <c r="F40" s="23"/>
      <c r="G40" s="24"/>
      <c r="H40" s="25"/>
    </row>
    <row r="41" customFormat="false" ht="25.5" hidden="false" customHeight="true" outlineLevel="0" collapsed="false">
      <c r="A41" s="19" t="n">
        <v>41271</v>
      </c>
      <c r="B41" s="28" t="s">
        <v>66</v>
      </c>
      <c r="C41" s="28" t="s">
        <v>67</v>
      </c>
      <c r="D41" s="26" t="s">
        <v>68</v>
      </c>
      <c r="E41" s="30" t="n">
        <v>43461</v>
      </c>
      <c r="F41" s="30" t="n">
        <v>45291</v>
      </c>
      <c r="G41" s="31"/>
      <c r="H41" s="25"/>
    </row>
    <row r="42" customFormat="false" ht="10.5" hidden="false" customHeight="true" outlineLevel="0" collapsed="false">
      <c r="A42" s="10" t="n">
        <v>41487</v>
      </c>
      <c r="B42" s="11" t="s">
        <v>66</v>
      </c>
      <c r="C42" s="11" t="s">
        <v>69</v>
      </c>
      <c r="D42" s="12"/>
      <c r="E42" s="13" t="n">
        <v>41487</v>
      </c>
      <c r="F42" s="13" t="n">
        <v>45138</v>
      </c>
      <c r="G42" s="24"/>
      <c r="H42" s="25"/>
    </row>
    <row r="43" customFormat="false" ht="10.5" hidden="false" customHeight="true" outlineLevel="0" collapsed="false">
      <c r="A43" s="10" t="n">
        <v>44256</v>
      </c>
      <c r="B43" s="11" t="s">
        <v>70</v>
      </c>
      <c r="C43" s="11" t="s">
        <v>71</v>
      </c>
      <c r="D43" s="12"/>
      <c r="E43" s="13" t="n">
        <v>44256</v>
      </c>
      <c r="F43" s="13" t="n">
        <v>46446</v>
      </c>
      <c r="G43" s="24"/>
      <c r="H43" s="25"/>
    </row>
    <row r="44" customFormat="false" ht="11.25" hidden="false" customHeight="true" outlineLevel="0" collapsed="false">
      <c r="A44" s="10" t="n">
        <v>36526</v>
      </c>
      <c r="B44" s="11" t="s">
        <v>72</v>
      </c>
      <c r="C44" s="34" t="s">
        <v>73</v>
      </c>
      <c r="D44" s="35" t="s">
        <v>43</v>
      </c>
      <c r="E44" s="19" t="n">
        <v>43101</v>
      </c>
      <c r="F44" s="23" t="n">
        <f aca="false">E44+(365*6)</f>
        <v>45291</v>
      </c>
      <c r="G44" s="24"/>
      <c r="H44" s="25"/>
    </row>
    <row r="45" customFormat="false" ht="10.5" hidden="false" customHeight="true" outlineLevel="0" collapsed="false">
      <c r="A45" s="10" t="n">
        <v>43896</v>
      </c>
      <c r="B45" s="11" t="s">
        <v>74</v>
      </c>
      <c r="C45" s="11" t="s">
        <v>75</v>
      </c>
      <c r="D45" s="12"/>
      <c r="E45" s="13" t="n">
        <v>43899</v>
      </c>
      <c r="F45" s="14" t="n">
        <v>45359</v>
      </c>
      <c r="G45" s="24"/>
      <c r="H45" s="25"/>
    </row>
    <row r="46" customFormat="false" ht="21" hidden="false" customHeight="true" outlineLevel="0" collapsed="false">
      <c r="A46" s="10" t="n">
        <v>41303</v>
      </c>
      <c r="B46" s="11" t="s">
        <v>76</v>
      </c>
      <c r="C46" s="34" t="s">
        <v>77</v>
      </c>
      <c r="D46" s="12"/>
      <c r="E46" s="17" t="n">
        <v>41303</v>
      </c>
      <c r="F46" s="14" t="s">
        <v>8</v>
      </c>
      <c r="G46" s="24"/>
      <c r="H46" s="25"/>
    </row>
    <row r="47" customFormat="false" ht="10.5" hidden="false" customHeight="true" outlineLevel="0" collapsed="false">
      <c r="A47" s="10" t="n">
        <v>36720</v>
      </c>
      <c r="B47" s="11" t="s">
        <v>78</v>
      </c>
      <c r="C47" s="34" t="s">
        <v>79</v>
      </c>
      <c r="D47" s="35" t="s">
        <v>43</v>
      </c>
      <c r="E47" s="19" t="n">
        <v>43643</v>
      </c>
      <c r="F47" s="43" t="n">
        <f aca="false">E47+(365*6)</f>
        <v>45833</v>
      </c>
      <c r="G47" s="24"/>
      <c r="H47" s="25"/>
    </row>
    <row r="48" customFormat="false" ht="10.5" hidden="false" customHeight="true" outlineLevel="0" collapsed="false">
      <c r="A48" s="10" t="n">
        <v>38659</v>
      </c>
      <c r="B48" s="11" t="s">
        <v>80</v>
      </c>
      <c r="C48" s="11" t="s">
        <v>81</v>
      </c>
      <c r="D48" s="12"/>
      <c r="E48" s="13" t="n">
        <v>38534</v>
      </c>
      <c r="F48" s="13" t="n">
        <v>45107</v>
      </c>
      <c r="G48" s="24"/>
      <c r="H48" s="25"/>
    </row>
    <row r="49" customFormat="false" ht="10.5" hidden="false" customHeight="true" outlineLevel="0" collapsed="false">
      <c r="A49" s="10" t="n">
        <v>44403</v>
      </c>
      <c r="B49" s="11" t="s">
        <v>82</v>
      </c>
      <c r="C49" s="16" t="s">
        <v>83</v>
      </c>
      <c r="D49" s="12"/>
      <c r="E49" s="13" t="n">
        <v>44222</v>
      </c>
      <c r="F49" s="13" t="n">
        <v>44957</v>
      </c>
      <c r="G49" s="24"/>
      <c r="H49" s="25"/>
    </row>
    <row r="50" customFormat="false" ht="10.5" hidden="false" customHeight="true" outlineLevel="0" collapsed="false">
      <c r="A50" s="10" t="n">
        <v>44378</v>
      </c>
      <c r="B50" s="11" t="s">
        <v>84</v>
      </c>
      <c r="C50" s="16" t="s">
        <v>85</v>
      </c>
      <c r="D50" s="12"/>
      <c r="E50" s="13" t="n">
        <v>44378</v>
      </c>
      <c r="F50" s="13" t="n">
        <v>46568</v>
      </c>
      <c r="G50" s="24"/>
      <c r="H50" s="25"/>
    </row>
    <row r="51" customFormat="false" ht="10.5" hidden="false" customHeight="true" outlineLevel="0" collapsed="false">
      <c r="A51" s="10" t="n">
        <v>41431</v>
      </c>
      <c r="B51" s="11" t="s">
        <v>86</v>
      </c>
      <c r="C51" s="11" t="s">
        <v>87</v>
      </c>
      <c r="D51" s="27" t="n">
        <v>42635</v>
      </c>
      <c r="E51" s="13" t="n">
        <v>42635</v>
      </c>
      <c r="F51" s="13" t="n">
        <v>45095</v>
      </c>
      <c r="G51" s="24"/>
      <c r="H51" s="25"/>
    </row>
    <row r="52" customFormat="false" ht="10.5" hidden="false" customHeight="true" outlineLevel="0" collapsed="false">
      <c r="A52" s="10" t="n">
        <v>41334</v>
      </c>
      <c r="B52" s="11" t="s">
        <v>88</v>
      </c>
      <c r="C52" s="11" t="s">
        <v>89</v>
      </c>
      <c r="D52" s="13" t="n">
        <v>41831</v>
      </c>
      <c r="E52" s="13" t="n">
        <v>41831</v>
      </c>
      <c r="F52" s="13" t="n">
        <v>44971</v>
      </c>
      <c r="G52" s="24"/>
      <c r="H52" s="25"/>
    </row>
    <row r="53" customFormat="false" ht="10.5" hidden="false" customHeight="true" outlineLevel="0" collapsed="false">
      <c r="A53" s="10" t="n">
        <v>42675</v>
      </c>
      <c r="B53" s="11" t="s">
        <v>90</v>
      </c>
      <c r="C53" s="11" t="s">
        <v>91</v>
      </c>
      <c r="D53" s="12"/>
      <c r="E53" s="17" t="n">
        <v>42675</v>
      </c>
      <c r="F53" s="13" t="n">
        <v>45229</v>
      </c>
      <c r="G53" s="44"/>
      <c r="H53" s="45"/>
    </row>
    <row r="54" customFormat="false" ht="22.5" hidden="false" customHeight="false" outlineLevel="0" collapsed="false">
      <c r="A54" s="10" t="n">
        <v>44104</v>
      </c>
      <c r="B54" s="11" t="s">
        <v>92</v>
      </c>
      <c r="C54" s="34" t="s">
        <v>93</v>
      </c>
      <c r="D54" s="19" t="s">
        <v>43</v>
      </c>
      <c r="E54" s="19" t="n">
        <v>44104</v>
      </c>
      <c r="F54" s="43" t="n">
        <v>46295</v>
      </c>
    </row>
    <row r="55" customFormat="false" ht="22.5" hidden="false" customHeight="false" outlineLevel="0" collapsed="false">
      <c r="A55" s="10" t="n">
        <v>43368</v>
      </c>
      <c r="B55" s="11" t="s">
        <v>94</v>
      </c>
      <c r="C55" s="34" t="s">
        <v>95</v>
      </c>
      <c r="D55" s="19" t="s">
        <v>43</v>
      </c>
      <c r="E55" s="19" t="n">
        <v>43368</v>
      </c>
      <c r="F55" s="43" t="n">
        <v>45560</v>
      </c>
    </row>
    <row r="56" customFormat="false" ht="11.25" hidden="false" customHeight="false" outlineLevel="0" collapsed="false">
      <c r="A56" s="10" t="n">
        <v>44741</v>
      </c>
      <c r="B56" s="11" t="s">
        <v>96</v>
      </c>
      <c r="C56" s="34" t="s">
        <v>97</v>
      </c>
      <c r="D56" s="13"/>
      <c r="E56" s="17" t="n">
        <v>44741</v>
      </c>
      <c r="F56" s="13" t="n">
        <v>45194</v>
      </c>
    </row>
    <row r="57" customFormat="false" ht="22.5" hidden="false" customHeight="false" outlineLevel="0" collapsed="false">
      <c r="A57" s="10" t="n">
        <v>44735</v>
      </c>
      <c r="B57" s="11" t="s">
        <v>62</v>
      </c>
      <c r="C57" s="34" t="s">
        <v>98</v>
      </c>
      <c r="D57" s="12"/>
      <c r="E57" s="10" t="n">
        <v>44735</v>
      </c>
      <c r="F57" s="17" t="n">
        <v>45099</v>
      </c>
    </row>
    <row r="58" customFormat="false" ht="11.25" hidden="false" customHeight="false" outlineLevel="0" collapsed="false">
      <c r="C58" s="46"/>
      <c r="D58" s="47"/>
      <c r="E58" s="48"/>
    </row>
  </sheetData>
  <mergeCells count="11">
    <mergeCell ref="A5:A6"/>
    <mergeCell ref="B5:B6"/>
    <mergeCell ref="E5:E6"/>
    <mergeCell ref="F5:F6"/>
    <mergeCell ref="B15:B16"/>
    <mergeCell ref="A36:A37"/>
    <mergeCell ref="B36:B37"/>
    <mergeCell ref="C36:C37"/>
    <mergeCell ref="D36:D37"/>
    <mergeCell ref="E36:E37"/>
    <mergeCell ref="F36:F37"/>
  </mergeCells>
  <printOptions headings="false" gridLines="false" gridLinesSet="true" horizontalCentered="false" verticalCentered="false"/>
  <pageMargins left="0.39375" right="0.511805555555556" top="0.433333333333333" bottom="0.157638888888889" header="0.157638888888889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RIEPILOGO LOCAZIONI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8:39:15Z</dcterms:created>
  <dc:creator>sara</dc:creator>
  <dc:description/>
  <dc:language>en-US</dc:language>
  <cp:lastModifiedBy>Natalina Porticello</cp:lastModifiedBy>
  <cp:lastPrinted>2023-03-09T16:31:59Z</cp:lastPrinted>
  <dcterms:modified xsi:type="dcterms:W3CDTF">2023-06-27T10:33:32Z</dcterms:modified>
  <cp:revision>0</cp:revision>
  <dc:subject/>
  <dc:title/>
</cp:coreProperties>
</file>